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ógico Superior Purépech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49223643</v>
      </c>
      <c r="D21" s="9" t="n">
        <f aca="false">D22+D23+D24+D27+D28+D31</f>
        <v>3417805.38</v>
      </c>
      <c r="E21" s="9" t="n">
        <f aca="false">E22+E23+E24+E27+E28+E31</f>
        <v>52641448.38</v>
      </c>
      <c r="F21" s="9" t="n">
        <f aca="false">F22+F23+F24+F27+F28+F31</f>
        <v>52641448.38</v>
      </c>
      <c r="G21" s="9" t="n">
        <f aca="false">G22+G23+G24+G27+G28+G31</f>
        <v>52641448.38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49223643</v>
      </c>
      <c r="D22" s="10" t="n">
        <v>3417805.38</v>
      </c>
      <c r="E22" s="12" t="n">
        <f aca="false">C22+D22</f>
        <v>52641448.38</v>
      </c>
      <c r="F22" s="10" t="n">
        <v>52641448.38</v>
      </c>
      <c r="G22" s="10" t="n">
        <v>52641448.38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9223643</v>
      </c>
      <c r="D32" s="9" t="n">
        <f aca="false">D9+D21</f>
        <v>3417805.38</v>
      </c>
      <c r="E32" s="9" t="n">
        <f aca="false">E9+E21</f>
        <v>52641448.38</v>
      </c>
      <c r="F32" s="9" t="n">
        <f aca="false">F9+F21</f>
        <v>52641448.38</v>
      </c>
      <c r="G32" s="9" t="n">
        <f aca="false">G9+G21</f>
        <v>52641448.38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Financieros</cp:lastModifiedBy>
  <cp:lastPrinted>2022-01-19T18:07:46Z</cp:lastPrinted>
  <dcterms:modified xsi:type="dcterms:W3CDTF">2022-01-19T18:08:33Z</dcterms:modified>
  <cp:revision>0</cp:revision>
  <dc:subject/>
  <dc:title/>
</cp:coreProperties>
</file>